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3">
  <si>
    <t xml:space="preserve">               BỘ GIÁO DỤC &amp; ĐÀO TẠO</t>
  </si>
  <si>
    <t xml:space="preserve">DANH SÁCH SINH VIÊN DỰ THI KTHP * LỚP: IS 356 (B-D)</t>
  </si>
  <si>
    <t xml:space="preserve">              ĐẠI HỌC DUY TÂN</t>
  </si>
  <si>
    <t xml:space="preserve">MÔN:    Hệ Thống Thông Tin Bệnh Viện  *   SỐ TÍN CHỈ: 3</t>
  </si>
  <si>
    <t xml:space="preserve">MÃ MÔN: IS 356</t>
  </si>
  <si>
    <t xml:space="preserve">HK: 2(2024-2025)</t>
  </si>
  <si>
    <t xml:space="preserve">Lần thi : 1</t>
  </si>
  <si>
    <t xml:space="preserve">Thời gian:  13h30 - 29/05/2025                Phòng: </t>
  </si>
  <si>
    <t xml:space="preserve">Nhà E- 304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IS 356 B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Nợ HP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0</t>
  </si>
  <si>
    <t xml:space="preserve">Nhà E- 304/2</t>
  </si>
  <si>
    <t xml:space="preserve"> - Hòa Khánh Nam</t>
  </si>
  <si>
    <t xml:space="preserve">Trần Thị Thùy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Nhà E- 401</t>
  </si>
  <si>
    <t xml:space="preserve">Lương Phạm Hà</t>
  </si>
  <si>
    <t xml:space="preserve">Đặng Thế Bảo</t>
  </si>
  <si>
    <t xml:space="preserve">Quân</t>
  </si>
  <si>
    <t xml:space="preserve">Phạm Mai Diễm</t>
  </si>
  <si>
    <t xml:space="preserve">Quỳnh</t>
  </si>
  <si>
    <t xml:space="preserve">K25YDK</t>
  </si>
  <si>
    <t xml:space="preserve">Đinh Y Quyết</t>
  </si>
  <si>
    <t xml:space="preserve">Tâm</t>
  </si>
  <si>
    <t xml:space="preserve">Lê Bàn</t>
  </si>
  <si>
    <t xml:space="preserve">Thạch</t>
  </si>
  <si>
    <t xml:space="preserve">Trần Xuân</t>
  </si>
  <si>
    <t xml:space="preserve">Thành</t>
  </si>
  <si>
    <t xml:space="preserve">Thảo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Nhà E- 402</t>
  </si>
  <si>
    <t xml:space="preserve">Hồ Chúc Phương</t>
  </si>
  <si>
    <t xml:space="preserve">IS 356 D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Quang</t>
  </si>
  <si>
    <t xml:space="preserve">K28YDR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Lâm Hà</t>
  </si>
  <si>
    <t xml:space="preserve">Duy</t>
  </si>
  <si>
    <t xml:space="preserve">Cao Vân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Minh</t>
  </si>
  <si>
    <t xml:space="preserve">Nguyễn Quang Minh</t>
  </si>
  <si>
    <t xml:space="preserve">Trần Trung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Đỗ Quang</t>
  </si>
  <si>
    <t xml:space="preserve">Huy</t>
  </si>
  <si>
    <t xml:space="preserve">Huỳnh Nam</t>
  </si>
  <si>
    <t xml:space="preserve">Nhà E- 404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Hồ Vĩnh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Trần Tuyết</t>
  </si>
  <si>
    <t xml:space="preserve">Mai</t>
  </si>
  <si>
    <t xml:space="preserve">Chu Tôn Quang</t>
  </si>
  <si>
    <t xml:space="preserve">Nguyễn Nữ Vi</t>
  </si>
  <si>
    <t xml:space="preserve">Na</t>
  </si>
  <si>
    <t xml:space="preserve">Trần Hà</t>
  </si>
  <si>
    <t xml:space="preserve">Phạm Đình Hữu</t>
  </si>
  <si>
    <t xml:space="preserve">Nguyễn Thị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Nhà E- 405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Võ Việt</t>
  </si>
  <si>
    <t xml:space="preserve">Thắng</t>
  </si>
  <si>
    <t xml:space="preserve">Nguyễn Thị Thu</t>
  </si>
  <si>
    <t xml:space="preserve">Vũ Thị Thanh</t>
  </si>
  <si>
    <t xml:space="preserve">Đinh Thị Phương</t>
  </si>
  <si>
    <t xml:space="preserve">Lê Quang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I198" activeCellId="0" sqref="I1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34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6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34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40</v>
      </c>
      <c r="E20" s="31" t="s">
        <v>3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1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2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335575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42255</v>
      </c>
      <c r="D30" s="30" t="s">
        <v>57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335946</v>
      </c>
      <c r="D31" s="30" t="s">
        <v>58</v>
      </c>
      <c r="E31" s="31" t="s">
        <v>5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326806</v>
      </c>
      <c r="D32" s="30" t="s">
        <v>60</v>
      </c>
      <c r="E32" s="31" t="s">
        <v>6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00581</v>
      </c>
      <c r="D33" s="30" t="s">
        <v>62</v>
      </c>
      <c r="E33" s="31" t="s">
        <v>6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05339284</v>
      </c>
      <c r="D34" s="30" t="s">
        <v>64</v>
      </c>
      <c r="E34" s="31" t="s">
        <v>65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6205339286</v>
      </c>
      <c r="D40" s="30" t="s">
        <v>69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6215333241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6205327288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6215334494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6215339289</v>
      </c>
      <c r="D44" s="30" t="s">
        <v>75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6215342299</v>
      </c>
      <c r="D45" s="30" t="s">
        <v>76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6215341825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6215334800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6215339295</v>
      </c>
      <c r="D48" s="30" t="s">
        <v>81</v>
      </c>
      <c r="E48" s="31" t="s">
        <v>8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6205329461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6205335730</v>
      </c>
      <c r="D50" s="30" t="s">
        <v>84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6205342067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6215341623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6215339304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6215339307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6205336383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6215339310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6205339313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6205341670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6215334991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6205339317</v>
      </c>
      <c r="D60" s="30" t="s">
        <v>103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6205341923</v>
      </c>
      <c r="D61" s="30" t="s">
        <v>105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6205300786</v>
      </c>
      <c r="D62" s="30" t="s">
        <v>106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6205327478</v>
      </c>
      <c r="D63" s="30" t="s">
        <v>108</v>
      </c>
      <c r="E63" s="31" t="s">
        <v>10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6205333653</v>
      </c>
      <c r="D64" s="30" t="s">
        <v>110</v>
      </c>
      <c r="E64" s="31" t="s">
        <v>109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6205339324</v>
      </c>
      <c r="D65" s="30" t="s">
        <v>111</v>
      </c>
      <c r="E65" s="31" t="s">
        <v>109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6205342068</v>
      </c>
      <c r="D71" s="30" t="s">
        <v>113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26215336433</v>
      </c>
      <c r="D72" s="30" t="s">
        <v>114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5205313903</v>
      </c>
      <c r="D73" s="30" t="s">
        <v>116</v>
      </c>
      <c r="E73" s="31" t="s">
        <v>117</v>
      </c>
      <c r="F73" s="32" t="s">
        <v>24</v>
      </c>
      <c r="G73" s="32" t="s">
        <v>11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6215327851</v>
      </c>
      <c r="D74" s="30" t="s">
        <v>119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26215339330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6215335030</v>
      </c>
      <c r="D76" s="30" t="s">
        <v>123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26205339336</v>
      </c>
      <c r="D77" s="30" t="s">
        <v>51</v>
      </c>
      <c r="E77" s="31" t="s">
        <v>12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6215322578</v>
      </c>
      <c r="D78" s="30" t="s">
        <v>126</v>
      </c>
      <c r="E78" s="31" t="s">
        <v>12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6215342708</v>
      </c>
      <c r="D79" s="30" t="s">
        <v>128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6205339343</v>
      </c>
      <c r="D80" s="30" t="s">
        <v>129</v>
      </c>
      <c r="E80" s="31" t="s">
        <v>13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6205335757</v>
      </c>
      <c r="D81" s="30" t="s">
        <v>131</v>
      </c>
      <c r="E81" s="31" t="s">
        <v>13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6215341596</v>
      </c>
      <c r="D82" s="30" t="s">
        <v>133</v>
      </c>
      <c r="E82" s="31" t="s">
        <v>13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6205331506</v>
      </c>
      <c r="D83" s="30" t="s">
        <v>135</v>
      </c>
      <c r="E83" s="31" t="s">
        <v>13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6205332648</v>
      </c>
      <c r="D84" s="30" t="s">
        <v>137</v>
      </c>
      <c r="E84" s="31" t="s">
        <v>13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6215335513</v>
      </c>
      <c r="D85" s="30" t="s">
        <v>138</v>
      </c>
      <c r="E85" s="31" t="s">
        <v>13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6205339349</v>
      </c>
      <c r="D86" s="30" t="s">
        <v>140</v>
      </c>
      <c r="E86" s="31" t="s">
        <v>14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6205341630</v>
      </c>
      <c r="D87" s="30" t="s">
        <v>142</v>
      </c>
      <c r="E87" s="31" t="s">
        <v>14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6215332679</v>
      </c>
      <c r="D88" s="30" t="s">
        <v>143</v>
      </c>
      <c r="E88" s="31" t="s">
        <v>14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6215339352</v>
      </c>
      <c r="D89" s="30" t="s">
        <v>145</v>
      </c>
      <c r="E89" s="31" t="s">
        <v>146</v>
      </c>
      <c r="F89" s="32" t="s">
        <v>24</v>
      </c>
      <c r="G89" s="32" t="s">
        <v>25</v>
      </c>
      <c r="H89" s="32"/>
      <c r="I89" s="32"/>
      <c r="J89" s="32"/>
      <c r="K89" s="32"/>
      <c r="L89" s="33" t="s">
        <v>34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6205339356</v>
      </c>
      <c r="D90" s="30" t="s">
        <v>147</v>
      </c>
      <c r="E90" s="31" t="s">
        <v>14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6205325048</v>
      </c>
      <c r="D91" s="30" t="s">
        <v>149</v>
      </c>
      <c r="E91" s="31" t="s">
        <v>15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6215334988</v>
      </c>
      <c r="D92" s="30" t="s">
        <v>151</v>
      </c>
      <c r="E92" s="31" t="s">
        <v>152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6215335097</v>
      </c>
      <c r="D93" s="30" t="s">
        <v>153</v>
      </c>
      <c r="E93" s="31" t="s">
        <v>152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6215335374</v>
      </c>
      <c r="D94" s="30" t="s">
        <v>154</v>
      </c>
      <c r="E94" s="31" t="s">
        <v>152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6215335044</v>
      </c>
      <c r="D95" s="30" t="s">
        <v>155</v>
      </c>
      <c r="E95" s="31" t="s">
        <v>156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8</v>
      </c>
      <c r="B96" s="29" t="n">
        <v>26</v>
      </c>
      <c r="C96" s="29" t="n">
        <v>26205335123</v>
      </c>
      <c r="D96" s="30" t="s">
        <v>157</v>
      </c>
      <c r="E96" s="31" t="s">
        <v>158</v>
      </c>
      <c r="F96" s="32" t="s">
        <v>2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9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9</v>
      </c>
      <c r="B102" s="29" t="n">
        <v>1</v>
      </c>
      <c r="C102" s="29" t="n">
        <v>26205342546</v>
      </c>
      <c r="D102" s="30" t="s">
        <v>160</v>
      </c>
      <c r="E102" s="31" t="s">
        <v>28</v>
      </c>
      <c r="F102" s="32" t="s">
        <v>16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0</v>
      </c>
      <c r="B103" s="29" t="n">
        <v>2</v>
      </c>
      <c r="C103" s="29" t="n">
        <v>26215339253</v>
      </c>
      <c r="D103" s="30" t="s">
        <v>162</v>
      </c>
      <c r="E103" s="31" t="s">
        <v>28</v>
      </c>
      <c r="F103" s="32" t="s">
        <v>16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1</v>
      </c>
      <c r="B104" s="29" t="n">
        <v>3</v>
      </c>
      <c r="C104" s="29" t="n">
        <v>26205339258</v>
      </c>
      <c r="D104" s="30" t="s">
        <v>163</v>
      </c>
      <c r="E104" s="31" t="s">
        <v>164</v>
      </c>
      <c r="F104" s="32" t="s">
        <v>16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2</v>
      </c>
      <c r="B105" s="29" t="n">
        <v>4</v>
      </c>
      <c r="C105" s="29" t="n">
        <v>26215334573</v>
      </c>
      <c r="D105" s="30" t="s">
        <v>165</v>
      </c>
      <c r="E105" s="31" t="s">
        <v>166</v>
      </c>
      <c r="F105" s="32" t="s">
        <v>16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3</v>
      </c>
      <c r="B106" s="29" t="n">
        <v>5</v>
      </c>
      <c r="C106" s="29" t="n">
        <v>26205331644</v>
      </c>
      <c r="D106" s="30" t="s">
        <v>167</v>
      </c>
      <c r="E106" s="31" t="s">
        <v>168</v>
      </c>
      <c r="F106" s="32" t="s">
        <v>16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4</v>
      </c>
      <c r="B107" s="29" t="n">
        <v>6</v>
      </c>
      <c r="C107" s="29" t="n">
        <v>26205342429</v>
      </c>
      <c r="D107" s="30" t="s">
        <v>169</v>
      </c>
      <c r="E107" s="31" t="s">
        <v>168</v>
      </c>
      <c r="F107" s="32" t="s">
        <v>16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5</v>
      </c>
      <c r="B108" s="29" t="n">
        <v>7</v>
      </c>
      <c r="C108" s="29" t="n">
        <v>26215339262</v>
      </c>
      <c r="D108" s="30" t="s">
        <v>170</v>
      </c>
      <c r="E108" s="31" t="s">
        <v>171</v>
      </c>
      <c r="F108" s="32" t="s">
        <v>16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6</v>
      </c>
      <c r="B109" s="29" t="n">
        <v>8</v>
      </c>
      <c r="C109" s="29" t="n">
        <v>26205335777</v>
      </c>
      <c r="D109" s="30" t="s">
        <v>172</v>
      </c>
      <c r="E109" s="31" t="s">
        <v>173</v>
      </c>
      <c r="F109" s="32" t="s">
        <v>16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7</v>
      </c>
      <c r="B110" s="29" t="n">
        <v>9</v>
      </c>
      <c r="C110" s="29" t="n">
        <v>26215332132</v>
      </c>
      <c r="D110" s="30" t="s">
        <v>174</v>
      </c>
      <c r="E110" s="31" t="s">
        <v>175</v>
      </c>
      <c r="F110" s="32" t="s">
        <v>161</v>
      </c>
      <c r="G110" s="32" t="s">
        <v>25</v>
      </c>
      <c r="H110" s="32"/>
      <c r="I110" s="32"/>
      <c r="J110" s="32"/>
      <c r="K110" s="32"/>
      <c r="L110" s="33" t="s">
        <v>34</v>
      </c>
    </row>
    <row r="111" s="3" customFormat="true" ht="18.75" hidden="false" customHeight="true" outlineLevel="0" collapsed="false">
      <c r="A111" s="7" t="n">
        <v>88</v>
      </c>
      <c r="B111" s="29" t="n">
        <v>10</v>
      </c>
      <c r="C111" s="29" t="n">
        <v>28217452444</v>
      </c>
      <c r="D111" s="30" t="s">
        <v>176</v>
      </c>
      <c r="E111" s="31" t="s">
        <v>175</v>
      </c>
      <c r="F111" s="32" t="s">
        <v>161</v>
      </c>
      <c r="G111" s="32" t="s">
        <v>17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9</v>
      </c>
      <c r="B112" s="29" t="n">
        <v>11</v>
      </c>
      <c r="C112" s="29" t="n">
        <v>26205328779</v>
      </c>
      <c r="D112" s="30" t="s">
        <v>178</v>
      </c>
      <c r="E112" s="31" t="s">
        <v>179</v>
      </c>
      <c r="F112" s="32" t="s">
        <v>16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0</v>
      </c>
      <c r="B113" s="29" t="n">
        <v>12</v>
      </c>
      <c r="C113" s="29" t="n">
        <v>26215342248</v>
      </c>
      <c r="D113" s="30" t="s">
        <v>180</v>
      </c>
      <c r="E113" s="31" t="s">
        <v>181</v>
      </c>
      <c r="F113" s="32" t="s">
        <v>16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1</v>
      </c>
      <c r="B114" s="29" t="n">
        <v>13</v>
      </c>
      <c r="C114" s="29" t="n">
        <v>25215210013</v>
      </c>
      <c r="D114" s="30" t="s">
        <v>182</v>
      </c>
      <c r="E114" s="31" t="s">
        <v>42</v>
      </c>
      <c r="F114" s="32" t="s">
        <v>161</v>
      </c>
      <c r="G114" s="32" t="s">
        <v>25</v>
      </c>
      <c r="H114" s="32"/>
      <c r="I114" s="32"/>
      <c r="J114" s="32"/>
      <c r="K114" s="32"/>
      <c r="L114" s="33" t="s">
        <v>34</v>
      </c>
    </row>
    <row r="115" s="3" customFormat="true" ht="18.75" hidden="false" customHeight="true" outlineLevel="0" collapsed="false">
      <c r="A115" s="7" t="n">
        <v>92</v>
      </c>
      <c r="B115" s="29" t="n">
        <v>14</v>
      </c>
      <c r="C115" s="29" t="n">
        <v>26215342418</v>
      </c>
      <c r="D115" s="30" t="s">
        <v>183</v>
      </c>
      <c r="E115" s="31" t="s">
        <v>184</v>
      </c>
      <c r="F115" s="32" t="s">
        <v>16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3</v>
      </c>
      <c r="B116" s="29" t="n">
        <v>15</v>
      </c>
      <c r="C116" s="29" t="n">
        <v>26205333752</v>
      </c>
      <c r="D116" s="30" t="s">
        <v>185</v>
      </c>
      <c r="E116" s="31" t="s">
        <v>46</v>
      </c>
      <c r="F116" s="32" t="s">
        <v>16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4</v>
      </c>
      <c r="B117" s="29" t="n">
        <v>16</v>
      </c>
      <c r="C117" s="29" t="n">
        <v>26215331178</v>
      </c>
      <c r="D117" s="30" t="s">
        <v>186</v>
      </c>
      <c r="E117" s="31" t="s">
        <v>187</v>
      </c>
      <c r="F117" s="32" t="s">
        <v>16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5</v>
      </c>
      <c r="B118" s="29" t="n">
        <v>17</v>
      </c>
      <c r="C118" s="29" t="n">
        <v>26215334987</v>
      </c>
      <c r="D118" s="30" t="s">
        <v>188</v>
      </c>
      <c r="E118" s="31" t="s">
        <v>187</v>
      </c>
      <c r="F118" s="32" t="s">
        <v>16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6</v>
      </c>
      <c r="B119" s="29" t="n">
        <v>18</v>
      </c>
      <c r="C119" s="29" t="n">
        <v>26205331690</v>
      </c>
      <c r="D119" s="30" t="s">
        <v>189</v>
      </c>
      <c r="E119" s="31" t="s">
        <v>190</v>
      </c>
      <c r="F119" s="32" t="s">
        <v>16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7</v>
      </c>
      <c r="B120" s="29" t="n">
        <v>19</v>
      </c>
      <c r="C120" s="29" t="n">
        <v>26215339271</v>
      </c>
      <c r="D120" s="30" t="s">
        <v>123</v>
      </c>
      <c r="E120" s="31" t="s">
        <v>50</v>
      </c>
      <c r="F120" s="32" t="s">
        <v>16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8</v>
      </c>
      <c r="B121" s="29" t="n">
        <v>20</v>
      </c>
      <c r="C121" s="29" t="n">
        <v>26205339274</v>
      </c>
      <c r="D121" s="30" t="s">
        <v>191</v>
      </c>
      <c r="E121" s="31" t="s">
        <v>54</v>
      </c>
      <c r="F121" s="32" t="s">
        <v>16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9</v>
      </c>
      <c r="B122" s="29" t="n">
        <v>21</v>
      </c>
      <c r="C122" s="29" t="n">
        <v>26215300830</v>
      </c>
      <c r="D122" s="30" t="s">
        <v>192</v>
      </c>
      <c r="E122" s="31" t="s">
        <v>54</v>
      </c>
      <c r="F122" s="32" t="s">
        <v>16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0</v>
      </c>
      <c r="B123" s="29" t="n">
        <v>22</v>
      </c>
      <c r="C123" s="29" t="n">
        <v>26215335523</v>
      </c>
      <c r="D123" s="30" t="s">
        <v>193</v>
      </c>
      <c r="E123" s="31" t="s">
        <v>56</v>
      </c>
      <c r="F123" s="32" t="s">
        <v>16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1</v>
      </c>
      <c r="B124" s="29" t="n">
        <v>23</v>
      </c>
      <c r="C124" s="29" t="n">
        <v>26215433380</v>
      </c>
      <c r="D124" s="30" t="s">
        <v>194</v>
      </c>
      <c r="E124" s="31" t="s">
        <v>195</v>
      </c>
      <c r="F124" s="32" t="s">
        <v>16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2</v>
      </c>
      <c r="B125" s="29" t="n">
        <v>24</v>
      </c>
      <c r="C125" s="29" t="n">
        <v>26215335936</v>
      </c>
      <c r="D125" s="30" t="s">
        <v>196</v>
      </c>
      <c r="E125" s="31" t="s">
        <v>61</v>
      </c>
      <c r="F125" s="32" t="s">
        <v>161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3</v>
      </c>
      <c r="B126" s="29" t="n">
        <v>25</v>
      </c>
      <c r="C126" s="29" t="n">
        <v>26215342060</v>
      </c>
      <c r="D126" s="30" t="s">
        <v>197</v>
      </c>
      <c r="E126" s="31" t="s">
        <v>61</v>
      </c>
      <c r="F126" s="32" t="s">
        <v>161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4</v>
      </c>
      <c r="B127" s="29" t="n">
        <v>26</v>
      </c>
      <c r="C127" s="29" t="n">
        <v>26215339278</v>
      </c>
      <c r="D127" s="30" t="s">
        <v>198</v>
      </c>
      <c r="E127" s="31" t="s">
        <v>199</v>
      </c>
      <c r="F127" s="32" t="s">
        <v>161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05</v>
      </c>
      <c r="B128" s="29" t="n">
        <v>27</v>
      </c>
      <c r="C128" s="29" t="n">
        <v>26215339279</v>
      </c>
      <c r="D128" s="30" t="s">
        <v>200</v>
      </c>
      <c r="E128" s="31" t="s">
        <v>199</v>
      </c>
      <c r="F128" s="32" t="s">
        <v>161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1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6</v>
      </c>
      <c r="B133" s="29" t="n">
        <v>1</v>
      </c>
      <c r="C133" s="29" t="n">
        <v>26215339280</v>
      </c>
      <c r="D133" s="30" t="s">
        <v>202</v>
      </c>
      <c r="E133" s="31" t="s">
        <v>199</v>
      </c>
      <c r="F133" s="32" t="s">
        <v>16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7</v>
      </c>
      <c r="B134" s="29" t="n">
        <v>2</v>
      </c>
      <c r="C134" s="29" t="n">
        <v>26215339281</v>
      </c>
      <c r="D134" s="30" t="s">
        <v>203</v>
      </c>
      <c r="E134" s="31" t="s">
        <v>199</v>
      </c>
      <c r="F134" s="32" t="s">
        <v>16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8</v>
      </c>
      <c r="B135" s="29" t="n">
        <v>3</v>
      </c>
      <c r="C135" s="29" t="n">
        <v>26205339282</v>
      </c>
      <c r="D135" s="30" t="s">
        <v>204</v>
      </c>
      <c r="E135" s="31" t="s">
        <v>205</v>
      </c>
      <c r="F135" s="32" t="s">
        <v>16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9</v>
      </c>
      <c r="B136" s="29" t="n">
        <v>4</v>
      </c>
      <c r="C136" s="29" t="n">
        <v>26205342405</v>
      </c>
      <c r="D136" s="30" t="s">
        <v>206</v>
      </c>
      <c r="E136" s="31" t="s">
        <v>205</v>
      </c>
      <c r="F136" s="32" t="s">
        <v>16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0</v>
      </c>
      <c r="B137" s="29" t="n">
        <v>5</v>
      </c>
      <c r="C137" s="29" t="n">
        <v>26215339288</v>
      </c>
      <c r="D137" s="30" t="s">
        <v>207</v>
      </c>
      <c r="E137" s="31" t="s">
        <v>73</v>
      </c>
      <c r="F137" s="32" t="s">
        <v>16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1</v>
      </c>
      <c r="B138" s="29" t="n">
        <v>6</v>
      </c>
      <c r="C138" s="29" t="n">
        <v>26215334851</v>
      </c>
      <c r="D138" s="30" t="s">
        <v>208</v>
      </c>
      <c r="E138" s="31" t="s">
        <v>78</v>
      </c>
      <c r="F138" s="32" t="s">
        <v>16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2</v>
      </c>
      <c r="B139" s="29" t="n">
        <v>7</v>
      </c>
      <c r="C139" s="29" t="n">
        <v>26215339291</v>
      </c>
      <c r="D139" s="30" t="s">
        <v>209</v>
      </c>
      <c r="E139" s="31" t="s">
        <v>78</v>
      </c>
      <c r="F139" s="32" t="s">
        <v>16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3</v>
      </c>
      <c r="B140" s="29" t="n">
        <v>8</v>
      </c>
      <c r="C140" s="29" t="n">
        <v>26215342426</v>
      </c>
      <c r="D140" s="30" t="s">
        <v>210</v>
      </c>
      <c r="E140" s="31" t="s">
        <v>78</v>
      </c>
      <c r="F140" s="32" t="s">
        <v>16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4</v>
      </c>
      <c r="B141" s="29" t="n">
        <v>9</v>
      </c>
      <c r="C141" s="29" t="n">
        <v>25215312270</v>
      </c>
      <c r="D141" s="30" t="s">
        <v>211</v>
      </c>
      <c r="E141" s="31" t="s">
        <v>212</v>
      </c>
      <c r="F141" s="32" t="s">
        <v>16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5</v>
      </c>
      <c r="B142" s="29" t="n">
        <v>10</v>
      </c>
      <c r="C142" s="29" t="n">
        <v>26205339292</v>
      </c>
      <c r="D142" s="30" t="s">
        <v>213</v>
      </c>
      <c r="E142" s="31" t="s">
        <v>214</v>
      </c>
      <c r="F142" s="32" t="s">
        <v>16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6</v>
      </c>
      <c r="B143" s="29" t="n">
        <v>11</v>
      </c>
      <c r="C143" s="29" t="n">
        <v>26205339293</v>
      </c>
      <c r="D143" s="30" t="s">
        <v>215</v>
      </c>
      <c r="E143" s="31" t="s">
        <v>216</v>
      </c>
      <c r="F143" s="32" t="s">
        <v>16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7</v>
      </c>
      <c r="B144" s="29" t="n">
        <v>12</v>
      </c>
      <c r="C144" s="29" t="n">
        <v>26205342066</v>
      </c>
      <c r="D144" s="30" t="s">
        <v>217</v>
      </c>
      <c r="E144" s="31" t="s">
        <v>218</v>
      </c>
      <c r="F144" s="32" t="s">
        <v>16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8</v>
      </c>
      <c r="B145" s="29" t="n">
        <v>13</v>
      </c>
      <c r="C145" s="29" t="n">
        <v>26215339298</v>
      </c>
      <c r="D145" s="30" t="s">
        <v>219</v>
      </c>
      <c r="E145" s="31" t="s">
        <v>83</v>
      </c>
      <c r="F145" s="32" t="s">
        <v>16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9</v>
      </c>
      <c r="B146" s="29" t="n">
        <v>14</v>
      </c>
      <c r="C146" s="29" t="n">
        <v>26205339303</v>
      </c>
      <c r="D146" s="30" t="s">
        <v>220</v>
      </c>
      <c r="E146" s="31" t="s">
        <v>221</v>
      </c>
      <c r="F146" s="32" t="s">
        <v>16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0</v>
      </c>
      <c r="B147" s="29" t="n">
        <v>15</v>
      </c>
      <c r="C147" s="29" t="n">
        <v>26215341832</v>
      </c>
      <c r="D147" s="30" t="s">
        <v>222</v>
      </c>
      <c r="E147" s="31" t="s">
        <v>90</v>
      </c>
      <c r="F147" s="32" t="s">
        <v>16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1</v>
      </c>
      <c r="B148" s="29" t="n">
        <v>16</v>
      </c>
      <c r="C148" s="29" t="n">
        <v>26205339306</v>
      </c>
      <c r="D148" s="30" t="s">
        <v>223</v>
      </c>
      <c r="E148" s="31" t="s">
        <v>224</v>
      </c>
      <c r="F148" s="32" t="s">
        <v>16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2</v>
      </c>
      <c r="B149" s="29" t="n">
        <v>17</v>
      </c>
      <c r="C149" s="29" t="n">
        <v>26205339309</v>
      </c>
      <c r="D149" s="30" t="s">
        <v>225</v>
      </c>
      <c r="E149" s="31" t="s">
        <v>94</v>
      </c>
      <c r="F149" s="32" t="s">
        <v>16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3</v>
      </c>
      <c r="B150" s="29" t="n">
        <v>18</v>
      </c>
      <c r="C150" s="29" t="n">
        <v>26215342454</v>
      </c>
      <c r="D150" s="30" t="s">
        <v>226</v>
      </c>
      <c r="E150" s="31" t="s">
        <v>96</v>
      </c>
      <c r="F150" s="32" t="s">
        <v>16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4</v>
      </c>
      <c r="B151" s="29" t="n">
        <v>19</v>
      </c>
      <c r="C151" s="29" t="n">
        <v>26205435676</v>
      </c>
      <c r="D151" s="30" t="s">
        <v>227</v>
      </c>
      <c r="E151" s="31" t="s">
        <v>100</v>
      </c>
      <c r="F151" s="32" t="s">
        <v>16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5</v>
      </c>
      <c r="B152" s="29" t="n">
        <v>20</v>
      </c>
      <c r="C152" s="29" t="n">
        <v>26205330255</v>
      </c>
      <c r="D152" s="30" t="s">
        <v>93</v>
      </c>
      <c r="E152" s="31" t="s">
        <v>104</v>
      </c>
      <c r="F152" s="32" t="s">
        <v>16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6</v>
      </c>
      <c r="B153" s="29" t="n">
        <v>21</v>
      </c>
      <c r="C153" s="29" t="n">
        <v>26205433422</v>
      </c>
      <c r="D153" s="30" t="s">
        <v>228</v>
      </c>
      <c r="E153" s="31" t="s">
        <v>229</v>
      </c>
      <c r="F153" s="32" t="s">
        <v>16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7</v>
      </c>
      <c r="B154" s="29" t="n">
        <v>22</v>
      </c>
      <c r="C154" s="29" t="n">
        <v>26205339320</v>
      </c>
      <c r="D154" s="30" t="s">
        <v>230</v>
      </c>
      <c r="E154" s="31" t="s">
        <v>231</v>
      </c>
      <c r="F154" s="32" t="s">
        <v>16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8</v>
      </c>
      <c r="B155" s="29" t="n">
        <v>23</v>
      </c>
      <c r="C155" s="29" t="n">
        <v>26215333896</v>
      </c>
      <c r="D155" s="30" t="s">
        <v>232</v>
      </c>
      <c r="E155" s="31" t="s">
        <v>233</v>
      </c>
      <c r="F155" s="32" t="s">
        <v>16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9</v>
      </c>
      <c r="B156" s="29" t="n">
        <v>24</v>
      </c>
      <c r="C156" s="29" t="n">
        <v>26215334948</v>
      </c>
      <c r="D156" s="30" t="s">
        <v>234</v>
      </c>
      <c r="E156" s="31" t="s">
        <v>235</v>
      </c>
      <c r="F156" s="32" t="s">
        <v>161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0</v>
      </c>
      <c r="B157" s="29" t="n">
        <v>25</v>
      </c>
      <c r="C157" s="29" t="n">
        <v>26205300344</v>
      </c>
      <c r="D157" s="30" t="s">
        <v>236</v>
      </c>
      <c r="E157" s="31" t="s">
        <v>109</v>
      </c>
      <c r="F157" s="32" t="s">
        <v>161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7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1</v>
      </c>
      <c r="B164" s="29" t="n">
        <v>1</v>
      </c>
      <c r="C164" s="29" t="n">
        <v>26205334517</v>
      </c>
      <c r="D164" s="30" t="s">
        <v>238</v>
      </c>
      <c r="E164" s="31" t="s">
        <v>109</v>
      </c>
      <c r="F164" s="32" t="s">
        <v>16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2</v>
      </c>
      <c r="B165" s="29" t="n">
        <v>2</v>
      </c>
      <c r="C165" s="29" t="n">
        <v>26215339322</v>
      </c>
      <c r="D165" s="30" t="s">
        <v>239</v>
      </c>
      <c r="E165" s="31" t="s">
        <v>109</v>
      </c>
      <c r="F165" s="32" t="s">
        <v>16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3</v>
      </c>
      <c r="B166" s="29" t="n">
        <v>3</v>
      </c>
      <c r="C166" s="29" t="n">
        <v>26215336222</v>
      </c>
      <c r="D166" s="30" t="s">
        <v>240</v>
      </c>
      <c r="E166" s="31" t="s">
        <v>241</v>
      </c>
      <c r="F166" s="32" t="s">
        <v>16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4</v>
      </c>
      <c r="B167" s="29" t="n">
        <v>4</v>
      </c>
      <c r="C167" s="29" t="n">
        <v>26215342077</v>
      </c>
      <c r="D167" s="30" t="s">
        <v>242</v>
      </c>
      <c r="E167" s="31" t="s">
        <v>241</v>
      </c>
      <c r="F167" s="32" t="s">
        <v>16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5</v>
      </c>
      <c r="B168" s="29" t="n">
        <v>5</v>
      </c>
      <c r="C168" s="29" t="n">
        <v>26205326494</v>
      </c>
      <c r="D168" s="30" t="s">
        <v>243</v>
      </c>
      <c r="E168" s="31" t="s">
        <v>244</v>
      </c>
      <c r="F168" s="32" t="s">
        <v>16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6</v>
      </c>
      <c r="B169" s="29" t="n">
        <v>6</v>
      </c>
      <c r="C169" s="29" t="n">
        <v>26215339331</v>
      </c>
      <c r="D169" s="30" t="s">
        <v>245</v>
      </c>
      <c r="E169" s="31" t="s">
        <v>122</v>
      </c>
      <c r="F169" s="32" t="s">
        <v>16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7</v>
      </c>
      <c r="B170" s="29" t="n">
        <v>7</v>
      </c>
      <c r="C170" s="29" t="n">
        <v>26215341707</v>
      </c>
      <c r="D170" s="30" t="s">
        <v>246</v>
      </c>
      <c r="E170" s="31" t="s">
        <v>247</v>
      </c>
      <c r="F170" s="32" t="s">
        <v>16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8</v>
      </c>
      <c r="B171" s="29" t="n">
        <v>8</v>
      </c>
      <c r="C171" s="29" t="n">
        <v>26205335198</v>
      </c>
      <c r="D171" s="30" t="s">
        <v>248</v>
      </c>
      <c r="E171" s="31" t="s">
        <v>125</v>
      </c>
      <c r="F171" s="32" t="s">
        <v>16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9</v>
      </c>
      <c r="B172" s="29" t="n">
        <v>9</v>
      </c>
      <c r="C172" s="29" t="n">
        <v>26205339335</v>
      </c>
      <c r="D172" s="30" t="s">
        <v>51</v>
      </c>
      <c r="E172" s="31" t="s">
        <v>125</v>
      </c>
      <c r="F172" s="32" t="s">
        <v>16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0</v>
      </c>
      <c r="B173" s="29" t="n">
        <v>10</v>
      </c>
      <c r="C173" s="29" t="n">
        <v>26205339338</v>
      </c>
      <c r="D173" s="30" t="s">
        <v>249</v>
      </c>
      <c r="E173" s="31" t="s">
        <v>125</v>
      </c>
      <c r="F173" s="32" t="s">
        <v>16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1</v>
      </c>
      <c r="B174" s="29" t="n">
        <v>11</v>
      </c>
      <c r="C174" s="29" t="n">
        <v>26205342477</v>
      </c>
      <c r="D174" s="30" t="s">
        <v>250</v>
      </c>
      <c r="E174" s="31" t="s">
        <v>125</v>
      </c>
      <c r="F174" s="32" t="s">
        <v>16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2</v>
      </c>
      <c r="B175" s="29" t="n">
        <v>12</v>
      </c>
      <c r="C175" s="29" t="n">
        <v>26215339339</v>
      </c>
      <c r="D175" s="30" t="s">
        <v>251</v>
      </c>
      <c r="E175" s="31" t="s">
        <v>127</v>
      </c>
      <c r="F175" s="32" t="s">
        <v>16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3</v>
      </c>
      <c r="B176" s="29" t="n">
        <v>13</v>
      </c>
      <c r="C176" s="29" t="n">
        <v>26205341898</v>
      </c>
      <c r="D176" s="30" t="s">
        <v>252</v>
      </c>
      <c r="E176" s="31" t="s">
        <v>253</v>
      </c>
      <c r="F176" s="32" t="s">
        <v>16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4</v>
      </c>
      <c r="B177" s="29" t="n">
        <v>14</v>
      </c>
      <c r="C177" s="29" t="n">
        <v>26205329458</v>
      </c>
      <c r="D177" s="30" t="s">
        <v>254</v>
      </c>
      <c r="E177" s="31" t="s">
        <v>255</v>
      </c>
      <c r="F177" s="32" t="s">
        <v>16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5</v>
      </c>
      <c r="B178" s="29" t="n">
        <v>15</v>
      </c>
      <c r="C178" s="29" t="n">
        <v>26205333239</v>
      </c>
      <c r="D178" s="30" t="s">
        <v>256</v>
      </c>
      <c r="E178" s="31" t="s">
        <v>130</v>
      </c>
      <c r="F178" s="32" t="s">
        <v>16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6</v>
      </c>
      <c r="B179" s="29" t="n">
        <v>16</v>
      </c>
      <c r="C179" s="29" t="n">
        <v>26215300513</v>
      </c>
      <c r="D179" s="30" t="s">
        <v>257</v>
      </c>
      <c r="E179" s="31" t="s">
        <v>258</v>
      </c>
      <c r="F179" s="32" t="s">
        <v>16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7</v>
      </c>
      <c r="B180" s="29" t="n">
        <v>17</v>
      </c>
      <c r="C180" s="29" t="n">
        <v>26205339345</v>
      </c>
      <c r="D180" s="30" t="s">
        <v>259</v>
      </c>
      <c r="E180" s="31" t="s">
        <v>260</v>
      </c>
      <c r="F180" s="32" t="s">
        <v>16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8</v>
      </c>
      <c r="B181" s="29" t="n">
        <v>18</v>
      </c>
      <c r="C181" s="29" t="n">
        <v>26205339346</v>
      </c>
      <c r="D181" s="30" t="s">
        <v>261</v>
      </c>
      <c r="E181" s="31" t="s">
        <v>262</v>
      </c>
      <c r="F181" s="32" t="s">
        <v>161</v>
      </c>
      <c r="G181" s="32" t="s">
        <v>25</v>
      </c>
      <c r="H181" s="32"/>
      <c r="I181" s="32"/>
      <c r="J181" s="32"/>
      <c r="K181" s="32"/>
      <c r="L181" s="33" t="s">
        <v>34</v>
      </c>
    </row>
    <row r="182" s="3" customFormat="true" ht="18.75" hidden="false" customHeight="true" outlineLevel="0" collapsed="false">
      <c r="A182" s="7" t="n">
        <v>149</v>
      </c>
      <c r="B182" s="29" t="n">
        <v>19</v>
      </c>
      <c r="C182" s="29" t="n">
        <v>26205341749</v>
      </c>
      <c r="D182" s="30" t="s">
        <v>263</v>
      </c>
      <c r="E182" s="31" t="s">
        <v>264</v>
      </c>
      <c r="F182" s="32" t="s">
        <v>16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0</v>
      </c>
      <c r="B183" s="29" t="n">
        <v>20</v>
      </c>
      <c r="C183" s="29" t="n">
        <v>26205300629</v>
      </c>
      <c r="D183" s="30" t="s">
        <v>265</v>
      </c>
      <c r="E183" s="31" t="s">
        <v>141</v>
      </c>
      <c r="F183" s="32" t="s">
        <v>16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1</v>
      </c>
      <c r="B184" s="29" t="n">
        <v>21</v>
      </c>
      <c r="C184" s="29" t="n">
        <v>26205336291</v>
      </c>
      <c r="D184" s="30" t="s">
        <v>266</v>
      </c>
      <c r="E184" s="31" t="s">
        <v>141</v>
      </c>
      <c r="F184" s="32" t="s">
        <v>16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2</v>
      </c>
      <c r="B185" s="29" t="n">
        <v>22</v>
      </c>
      <c r="C185" s="29" t="n">
        <v>26215334628</v>
      </c>
      <c r="D185" s="30" t="s">
        <v>267</v>
      </c>
      <c r="E185" s="31" t="s">
        <v>268</v>
      </c>
      <c r="F185" s="32" t="s">
        <v>161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3</v>
      </c>
      <c r="B186" s="29" t="n">
        <v>23</v>
      </c>
      <c r="C186" s="29" t="n">
        <v>26205436390</v>
      </c>
      <c r="D186" s="30" t="s">
        <v>269</v>
      </c>
      <c r="E186" s="31" t="s">
        <v>270</v>
      </c>
      <c r="F186" s="32" t="s">
        <v>161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4</v>
      </c>
      <c r="B187" s="29" t="n">
        <v>24</v>
      </c>
      <c r="C187" s="29" t="n">
        <v>26205321755</v>
      </c>
      <c r="D187" s="30" t="s">
        <v>271</v>
      </c>
      <c r="E187" s="31" t="s">
        <v>272</v>
      </c>
      <c r="F187" s="32" t="s">
        <v>161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5</v>
      </c>
      <c r="B188" s="29" t="n">
        <v>25</v>
      </c>
      <c r="C188" s="29" t="n">
        <v>2221538755</v>
      </c>
      <c r="D188" s="30" t="s">
        <v>273</v>
      </c>
      <c r="E188" s="31" t="s">
        <v>274</v>
      </c>
      <c r="F188" s="32" t="s">
        <v>161</v>
      </c>
      <c r="G188" s="32" t="s">
        <v>25</v>
      </c>
      <c r="H188" s="32"/>
      <c r="I188" s="32"/>
      <c r="J188" s="32"/>
      <c r="K188" s="32"/>
      <c r="L188" s="33" t="s">
        <v>34</v>
      </c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5</v>
      </c>
      <c r="C2" s="38" t="s">
        <v>276</v>
      </c>
    </row>
    <row r="3" customFormat="false" ht="12.75" hidden="false" customHeight="false" outlineLevel="0" collapsed="false">
      <c r="A3" s="39" t="s">
        <v>277</v>
      </c>
      <c r="C3" s="40"/>
    </row>
    <row r="4" customFormat="false" ht="12.75" hidden="false" customHeight="false" outlineLevel="0" collapsed="false">
      <c r="A4" s="41" t="s">
        <v>278</v>
      </c>
      <c r="C4" s="40"/>
    </row>
    <row r="5" customFormat="false" ht="12.75" hidden="false" customHeight="false" outlineLevel="0" collapsed="false">
      <c r="A5" s="42" t="s">
        <v>2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0</v>
      </c>
    </row>
    <row r="10" customFormat="false" ht="13.5" hidden="false" customHeight="false" outlineLevel="0" collapsed="false">
      <c r="A10" s="40"/>
      <c r="C10" s="38" t="s">
        <v>2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6T01:39:58Z</cp:lastPrinted>
  <dcterms:modified xsi:type="dcterms:W3CDTF">2025-05-28T01:16:01Z</dcterms:modified>
  <cp:revision>0</cp:revision>
  <dc:subject/>
  <dc:title/>
</cp:coreProperties>
</file>